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 t="n">
        <v>0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6-01T05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